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84">
  <si>
    <t xml:space="preserve">               BỘ GIÁO DỤC &amp; ĐÀO TẠO</t>
  </si>
  <si>
    <t xml:space="preserve">DANH SÁCH SINH VIÊN DỰ THI KTHP * LỚP: KOR 109 (L-N-P)</t>
  </si>
  <si>
    <t xml:space="preserve">              TRƯỜNG ĐH DUY TÂN</t>
  </si>
  <si>
    <t xml:space="preserve">MÔN:    Nói 1  *   SỐ TÍN CHỈ: 3</t>
  </si>
  <si>
    <t xml:space="preserve">MÃ MÔN: KOR 109</t>
  </si>
  <si>
    <t xml:space="preserve">HK: 2 (2022-2023)</t>
  </si>
  <si>
    <t xml:space="preserve">Lần thi : 1</t>
  </si>
  <si>
    <t xml:space="preserve">Thời gian:  07h30 - 07/07/2023                Phòng: </t>
  </si>
  <si>
    <t xml:space="preserve">901A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ạm Thị Lan</t>
  </si>
  <si>
    <t xml:space="preserve">Anh</t>
  </si>
  <si>
    <t xml:space="preserve">KOR 109 L</t>
  </si>
  <si>
    <t xml:space="preserve">K28NHB</t>
  </si>
  <si>
    <t xml:space="preserve">Nguyễn Thị Lan</t>
  </si>
  <si>
    <t xml:space="preserve">K28NHD</t>
  </si>
  <si>
    <t xml:space="preserve">Tôn Nữ Trâm</t>
  </si>
  <si>
    <t xml:space="preserve">Tạ Thị Ngọc</t>
  </si>
  <si>
    <t xml:space="preserve">Ánh</t>
  </si>
  <si>
    <t xml:space="preserve">Nợ HP</t>
  </si>
  <si>
    <t xml:space="preserve">Lê Xuân</t>
  </si>
  <si>
    <t xml:space="preserve">Hoàng Phúc Bảo</t>
  </si>
  <si>
    <t xml:space="preserve">Châu</t>
  </si>
  <si>
    <t xml:space="preserve">Phạm Thị Quỳnh</t>
  </si>
  <si>
    <t xml:space="preserve">Nguyễn Ngô Hạ</t>
  </si>
  <si>
    <t xml:space="preserve">Đan</t>
  </si>
  <si>
    <t xml:space="preserve">Phạm Thị Linh</t>
  </si>
  <si>
    <t xml:space="preserve">Phạm Trung</t>
  </si>
  <si>
    <t xml:space="preserve">Đệ</t>
  </si>
  <si>
    <t xml:space="preserve">Nguyễn Thị Ánh</t>
  </si>
  <si>
    <t xml:space="preserve">Diệu</t>
  </si>
  <si>
    <t xml:space="preserve">Nguyễn Thương</t>
  </si>
  <si>
    <t xml:space="preserve">Doanh</t>
  </si>
  <si>
    <t xml:space="preserve">Trịnh Huy</t>
  </si>
  <si>
    <t xml:space="preserve">Đức</t>
  </si>
  <si>
    <t xml:space="preserve">Thái Nguyễn Thùy</t>
  </si>
  <si>
    <t xml:space="preserve">Dung</t>
  </si>
  <si>
    <t xml:space="preserve">Nguyễn Thị Mỹ</t>
  </si>
  <si>
    <t xml:space="preserve">Duyên</t>
  </si>
  <si>
    <t xml:space="preserve">Lê Bảo</t>
  </si>
  <si>
    <t xml:space="preserve">Hân</t>
  </si>
  <si>
    <t xml:space="preserve">Hà Minh</t>
  </si>
  <si>
    <t xml:space="preserve">Hào</t>
  </si>
  <si>
    <t xml:space="preserve">Đỗ Thị</t>
  </si>
  <si>
    <t xml:space="preserve">Hiền</t>
  </si>
  <si>
    <t xml:space="preserve">0</t>
  </si>
  <si>
    <t xml:space="preserve">901B</t>
  </si>
  <si>
    <t xml:space="preserve"> - 254 Nguyễn Văn Linh</t>
  </si>
  <si>
    <t xml:space="preserve">Nguyễn Thị Thu</t>
  </si>
  <si>
    <t xml:space="preserve">Bùi Thị Thùy</t>
  </si>
  <si>
    <t xml:space="preserve">Linh</t>
  </si>
  <si>
    <t xml:space="preserve">Trần Thảo</t>
  </si>
  <si>
    <t xml:space="preserve">Ly</t>
  </si>
  <si>
    <t xml:space="preserve">Nguyễn Hồng</t>
  </si>
  <si>
    <t xml:space="preserve">Nguyên</t>
  </si>
  <si>
    <t xml:space="preserve">Trịnh Lê Yến</t>
  </si>
  <si>
    <t xml:space="preserve">Nhi</t>
  </si>
  <si>
    <t xml:space="preserve">Nguyễn Thị Kiều</t>
  </si>
  <si>
    <t xml:space="preserve">Oanh</t>
  </si>
  <si>
    <t xml:space="preserve">Huỳnh Thị Ngọc</t>
  </si>
  <si>
    <t xml:space="preserve">Quyền</t>
  </si>
  <si>
    <t xml:space="preserve">Huỳnh Văn</t>
  </si>
  <si>
    <t xml:space="preserve">Thắng</t>
  </si>
  <si>
    <t xml:space="preserve">Trần Văn</t>
  </si>
  <si>
    <t xml:space="preserve">Thanh</t>
  </si>
  <si>
    <t xml:space="preserve">Võ Hiền</t>
  </si>
  <si>
    <t xml:space="preserve">Thảo</t>
  </si>
  <si>
    <t xml:space="preserve">Nguyễn Hà Thanh</t>
  </si>
  <si>
    <t xml:space="preserve">Nguyễn Đình</t>
  </si>
  <si>
    <t xml:space="preserve">Thi</t>
  </si>
  <si>
    <t xml:space="preserve">Mai Văn</t>
  </si>
  <si>
    <t xml:space="preserve">Thương</t>
  </si>
  <si>
    <t xml:space="preserve">Phương Chân</t>
  </si>
  <si>
    <t xml:space="preserve">Trân</t>
  </si>
  <si>
    <t xml:space="preserve">Trịnh Thùy</t>
  </si>
  <si>
    <t xml:space="preserve">Trang</t>
  </si>
  <si>
    <t xml:space="preserve">Trương Thị Kiều</t>
  </si>
  <si>
    <t xml:space="preserve">Phạm Xuân</t>
  </si>
  <si>
    <t xml:space="preserve">Tú</t>
  </si>
  <si>
    <t xml:space="preserve">KOR 109 N</t>
  </si>
  <si>
    <t xml:space="preserve">K28CLC-NHD</t>
  </si>
  <si>
    <t xml:space="preserve">1001A</t>
  </si>
  <si>
    <t xml:space="preserve">Phan Thị Thu</t>
  </si>
  <si>
    <t xml:space="preserve">Lê Ngọc Nhật</t>
  </si>
  <si>
    <t xml:space="preserve">Hưng</t>
  </si>
  <si>
    <t xml:space="preserve">K27NHB</t>
  </si>
  <si>
    <t xml:space="preserve">Trần Thị Minh</t>
  </si>
  <si>
    <t xml:space="preserve">Nguyệt</t>
  </si>
  <si>
    <t xml:space="preserve">Lâm Thế</t>
  </si>
  <si>
    <t xml:space="preserve">Phương</t>
  </si>
  <si>
    <t xml:space="preserve">Trần Ngọc Ái</t>
  </si>
  <si>
    <t xml:space="preserve">Trịnh Nguyễn Đăng</t>
  </si>
  <si>
    <t xml:space="preserve">Quân</t>
  </si>
  <si>
    <t xml:space="preserve">Phạm Văn</t>
  </si>
  <si>
    <t xml:space="preserve">Quốc</t>
  </si>
  <si>
    <t xml:space="preserve">Võ Thuyền</t>
  </si>
  <si>
    <t xml:space="preserve">Quyên</t>
  </si>
  <si>
    <t xml:space="preserve">Huỳnh Thị Hồng</t>
  </si>
  <si>
    <t xml:space="preserve">Thêm</t>
  </si>
  <si>
    <t xml:space="preserve">Phan Thị Thuỳ</t>
  </si>
  <si>
    <t xml:space="preserve">Phan Văn</t>
  </si>
  <si>
    <t xml:space="preserve">Trường</t>
  </si>
  <si>
    <t xml:space="preserve">Võ Viết</t>
  </si>
  <si>
    <t xml:space="preserve">Trần Thị Thanh</t>
  </si>
  <si>
    <t xml:space="preserve">Vân</t>
  </si>
  <si>
    <t xml:space="preserve">Phạm Thảo</t>
  </si>
  <si>
    <t xml:space="preserve">Vy</t>
  </si>
  <si>
    <t xml:space="preserve">Trần Thị Thu</t>
  </si>
  <si>
    <t xml:space="preserve">Xuân</t>
  </si>
  <si>
    <t xml:space="preserve">Bùi Lê Phương</t>
  </si>
  <si>
    <t xml:space="preserve">KOR 109 P</t>
  </si>
  <si>
    <t xml:space="preserve">K28NHT</t>
  </si>
  <si>
    <t xml:space="preserve">Huỳnh Thị Linh</t>
  </si>
  <si>
    <t xml:space="preserve">Chi</t>
  </si>
  <si>
    <t xml:space="preserve">1001B</t>
  </si>
  <si>
    <t xml:space="preserve">Nguyễn Thị Minh</t>
  </si>
  <si>
    <t xml:space="preserve">Lê Thủy Hương</t>
  </si>
  <si>
    <t xml:space="preserve">Giang</t>
  </si>
  <si>
    <t xml:space="preserve">Cao Hương</t>
  </si>
  <si>
    <t xml:space="preserve">Phan Thị Ngọc</t>
  </si>
  <si>
    <t xml:space="preserve">Hải</t>
  </si>
  <si>
    <t xml:space="preserve">Nguyễn Hữu</t>
  </si>
  <si>
    <t xml:space="preserve">Nguyễn Thị</t>
  </si>
  <si>
    <t xml:space="preserve">Huyền</t>
  </si>
  <si>
    <t xml:space="preserve">K26NHB</t>
  </si>
  <si>
    <t xml:space="preserve">Lê Thị Khánh</t>
  </si>
  <si>
    <t xml:space="preserve">Trần Thị Thuỳ</t>
  </si>
  <si>
    <t xml:space="preserve">Lê Nguyễn Khánh</t>
  </si>
  <si>
    <t xml:space="preserve">Nguyễn Trà</t>
  </si>
  <si>
    <t xml:space="preserve">Mi</t>
  </si>
  <si>
    <t xml:space="preserve">Lê Trà</t>
  </si>
  <si>
    <t xml:space="preserve">My</t>
  </si>
  <si>
    <t xml:space="preserve">Quảng Thị Hoàng</t>
  </si>
  <si>
    <t xml:space="preserve">Ngân</t>
  </si>
  <si>
    <t xml:space="preserve">Nguyễn Thị Phương</t>
  </si>
  <si>
    <t xml:space="preserve">Ngô Thị Kim</t>
  </si>
  <si>
    <t xml:space="preserve">Quy</t>
  </si>
  <si>
    <t xml:space="preserve">Ngô Trúc</t>
  </si>
  <si>
    <t xml:space="preserve">Quỳnh</t>
  </si>
  <si>
    <t xml:space="preserve">Phạm Thị Phương</t>
  </si>
  <si>
    <t xml:space="preserve">Sao</t>
  </si>
  <si>
    <t xml:space="preserve">Lê Thị Hoài</t>
  </si>
  <si>
    <t xml:space="preserve">Hồ Thị Xuân</t>
  </si>
  <si>
    <t xml:space="preserve">Nguyễn Khương Thanh</t>
  </si>
  <si>
    <t xml:space="preserve">Nguyễn Thị Thanh</t>
  </si>
  <si>
    <t xml:space="preserve">Trần Diệu</t>
  </si>
  <si>
    <t xml:space="preserve">Võ Thị Ngọc</t>
  </si>
  <si>
    <t xml:space="preserve">Thư</t>
  </si>
  <si>
    <t xml:space="preserve">Lương Thị</t>
  </si>
  <si>
    <t xml:space="preserve">Thuận</t>
  </si>
  <si>
    <t xml:space="preserve">Trần Thị Hoài</t>
  </si>
  <si>
    <t xml:space="preserve">Nguyễn Phạm Vân</t>
  </si>
  <si>
    <t xml:space="preserve">Thùy</t>
  </si>
  <si>
    <t xml:space="preserve">K27NHD</t>
  </si>
  <si>
    <t xml:space="preserve">Văn Thị Ngọc</t>
  </si>
  <si>
    <t xml:space="preserve">Trà</t>
  </si>
  <si>
    <t xml:space="preserve">Trinh</t>
  </si>
  <si>
    <t xml:space="preserve">Trần Thị Hạ</t>
  </si>
  <si>
    <t xml:space="preserve">Uyên</t>
  </si>
  <si>
    <t xml:space="preserve">Nguyễn Ái</t>
  </si>
  <si>
    <t xml:space="preserve">Viên</t>
  </si>
  <si>
    <t xml:space="preserve">Phạm Thị Tường</t>
  </si>
  <si>
    <t xml:space="preserve">Lê Thị</t>
  </si>
  <si>
    <t xml:space="preserve">Nguyễn Khánh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41" activePane="bottomLeft" state="frozen"/>
      <selection pane="topLeft" activeCell="B1" activeCellId="0" sqref="B1"/>
      <selection pane="bottomLeft" activeCell="P159" activeCellId="0" sqref="P15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1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8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650319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6706124</v>
      </c>
      <c r="D10" s="30" t="s">
        <v>26</v>
      </c>
      <c r="E10" s="31" t="s">
        <v>23</v>
      </c>
      <c r="F10" s="32" t="s">
        <v>24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6731865</v>
      </c>
      <c r="D11" s="30" t="s">
        <v>28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6739674</v>
      </c>
      <c r="D12" s="30" t="s">
        <v>29</v>
      </c>
      <c r="E12" s="31" t="s">
        <v>30</v>
      </c>
      <c r="F12" s="32" t="s">
        <v>24</v>
      </c>
      <c r="G12" s="32" t="n">
        <v>0</v>
      </c>
      <c r="H12" s="32"/>
      <c r="I12" s="32"/>
      <c r="J12" s="32"/>
      <c r="K12" s="32"/>
      <c r="L12" s="33" t="s">
        <v>31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8029173</v>
      </c>
      <c r="D13" s="30" t="s">
        <v>32</v>
      </c>
      <c r="E13" s="31" t="s">
        <v>30</v>
      </c>
      <c r="F13" s="32" t="s">
        <v>24</v>
      </c>
      <c r="G13" s="32" t="s">
        <v>27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706940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6754633</v>
      </c>
      <c r="D15" s="30" t="s">
        <v>35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6700567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6736695</v>
      </c>
      <c r="D17" s="30" t="s">
        <v>38</v>
      </c>
      <c r="E17" s="31" t="s">
        <v>37</v>
      </c>
      <c r="F17" s="32" t="s">
        <v>24</v>
      </c>
      <c r="G17" s="32" t="s">
        <v>27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1138553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726875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6702707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16706293</v>
      </c>
      <c r="D21" s="30" t="s">
        <v>45</v>
      </c>
      <c r="E21" s="31" t="s">
        <v>46</v>
      </c>
      <c r="F21" s="32" t="s">
        <v>24</v>
      </c>
      <c r="G21" s="32" t="n">
        <v>0</v>
      </c>
      <c r="H21" s="32"/>
      <c r="I21" s="32"/>
      <c r="J21" s="32"/>
      <c r="K21" s="32"/>
      <c r="L21" s="33" t="s">
        <v>31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6754357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8003655</v>
      </c>
      <c r="D23" s="30" t="s">
        <v>49</v>
      </c>
      <c r="E23" s="31" t="s">
        <v>50</v>
      </c>
      <c r="F23" s="32" t="s">
        <v>24</v>
      </c>
      <c r="G23" s="32" t="s">
        <v>27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4804190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16741194</v>
      </c>
      <c r="D25" s="30" t="s">
        <v>53</v>
      </c>
      <c r="E25" s="31" t="s">
        <v>54</v>
      </c>
      <c r="F25" s="32" t="s">
        <v>24</v>
      </c>
      <c r="G25" s="32" t="n">
        <v>0</v>
      </c>
      <c r="H25" s="32"/>
      <c r="I25" s="32"/>
      <c r="J25" s="32"/>
      <c r="K25" s="32"/>
      <c r="L25" s="33" t="s">
        <v>31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6701006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s">
        <v>57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7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7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7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7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7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8</v>
      </c>
      <c r="H37" s="35" t="s">
        <v>5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9</v>
      </c>
      <c r="B40" s="29" t="n">
        <v>1</v>
      </c>
      <c r="C40" s="29" t="n">
        <v>28206737218</v>
      </c>
      <c r="D40" s="30" t="s">
        <v>60</v>
      </c>
      <c r="E40" s="31" t="s">
        <v>56</v>
      </c>
      <c r="F40" s="32" t="s">
        <v>24</v>
      </c>
      <c r="G40" s="32" t="s">
        <v>27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0</v>
      </c>
      <c r="B41" s="29" t="n">
        <v>2</v>
      </c>
      <c r="C41" s="29" t="n">
        <v>28206702973</v>
      </c>
      <c r="D41" s="30" t="s">
        <v>61</v>
      </c>
      <c r="E41" s="31" t="s">
        <v>62</v>
      </c>
      <c r="F41" s="32" t="s">
        <v>24</v>
      </c>
      <c r="G41" s="32" t="s">
        <v>27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1</v>
      </c>
      <c r="B42" s="29" t="n">
        <v>3</v>
      </c>
      <c r="C42" s="29" t="n">
        <v>28206704044</v>
      </c>
      <c r="D42" s="30" t="s">
        <v>63</v>
      </c>
      <c r="E42" s="31" t="s">
        <v>64</v>
      </c>
      <c r="F42" s="32" t="s">
        <v>24</v>
      </c>
      <c r="G42" s="32" t="s">
        <v>27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2</v>
      </c>
      <c r="B43" s="29" t="n">
        <v>4</v>
      </c>
      <c r="C43" s="29" t="n">
        <v>28208138626</v>
      </c>
      <c r="D43" s="30" t="s">
        <v>65</v>
      </c>
      <c r="E43" s="31" t="s">
        <v>66</v>
      </c>
      <c r="F43" s="32" t="s">
        <v>24</v>
      </c>
      <c r="G43" s="32" t="s">
        <v>27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3</v>
      </c>
      <c r="B44" s="29" t="n">
        <v>5</v>
      </c>
      <c r="C44" s="29" t="n">
        <v>28206749120</v>
      </c>
      <c r="D44" s="30" t="s">
        <v>67</v>
      </c>
      <c r="E44" s="31" t="s">
        <v>68</v>
      </c>
      <c r="F44" s="32" t="s">
        <v>24</v>
      </c>
      <c r="G44" s="32" t="n">
        <v>0</v>
      </c>
      <c r="H44" s="32"/>
      <c r="I44" s="32"/>
      <c r="J44" s="32"/>
      <c r="K44" s="32"/>
      <c r="L44" s="33" t="s">
        <v>31</v>
      </c>
    </row>
    <row r="45" s="3" customFormat="true" ht="18.75" hidden="false" customHeight="true" outlineLevel="0" collapsed="false">
      <c r="A45" s="7" t="n">
        <v>24</v>
      </c>
      <c r="B45" s="29" t="n">
        <v>6</v>
      </c>
      <c r="C45" s="29" t="n">
        <v>28204627541</v>
      </c>
      <c r="D45" s="30" t="s">
        <v>69</v>
      </c>
      <c r="E45" s="31" t="s">
        <v>70</v>
      </c>
      <c r="F45" s="32" t="s">
        <v>24</v>
      </c>
      <c r="G45" s="32" t="n">
        <v>0</v>
      </c>
      <c r="H45" s="32"/>
      <c r="I45" s="32"/>
      <c r="J45" s="32"/>
      <c r="K45" s="32"/>
      <c r="L45" s="33" t="s">
        <v>31</v>
      </c>
    </row>
    <row r="46" s="3" customFormat="true" ht="18.75" hidden="false" customHeight="true" outlineLevel="0" collapsed="false">
      <c r="A46" s="7" t="n">
        <v>25</v>
      </c>
      <c r="B46" s="29" t="n">
        <v>7</v>
      </c>
      <c r="C46" s="29" t="n">
        <v>28206744957</v>
      </c>
      <c r="D46" s="30" t="s">
        <v>71</v>
      </c>
      <c r="E46" s="31" t="s">
        <v>72</v>
      </c>
      <c r="F46" s="32" t="s">
        <v>24</v>
      </c>
      <c r="G46" s="32" t="s">
        <v>27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6</v>
      </c>
      <c r="B47" s="29" t="n">
        <v>8</v>
      </c>
      <c r="C47" s="29" t="n">
        <v>28218049604</v>
      </c>
      <c r="D47" s="30" t="s">
        <v>73</v>
      </c>
      <c r="E47" s="31" t="s">
        <v>74</v>
      </c>
      <c r="F47" s="32" t="s">
        <v>24</v>
      </c>
      <c r="G47" s="32" t="n">
        <v>0</v>
      </c>
      <c r="H47" s="32"/>
      <c r="I47" s="32"/>
      <c r="J47" s="32"/>
      <c r="K47" s="32"/>
      <c r="L47" s="33" t="s">
        <v>31</v>
      </c>
    </row>
    <row r="48" s="3" customFormat="true" ht="18.75" hidden="false" customHeight="true" outlineLevel="0" collapsed="false">
      <c r="A48" s="7" t="n">
        <v>27</v>
      </c>
      <c r="B48" s="29" t="n">
        <v>9</v>
      </c>
      <c r="C48" s="29" t="n">
        <v>28216627273</v>
      </c>
      <c r="D48" s="30" t="s">
        <v>75</v>
      </c>
      <c r="E48" s="31" t="s">
        <v>76</v>
      </c>
      <c r="F48" s="32" t="s">
        <v>24</v>
      </c>
      <c r="G48" s="32" t="s">
        <v>27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8</v>
      </c>
      <c r="B49" s="29" t="n">
        <v>10</v>
      </c>
      <c r="C49" s="29" t="n">
        <v>28206706833</v>
      </c>
      <c r="D49" s="30" t="s">
        <v>77</v>
      </c>
      <c r="E49" s="31" t="s">
        <v>78</v>
      </c>
      <c r="F49" s="32" t="s">
        <v>24</v>
      </c>
      <c r="G49" s="32" t="s">
        <v>27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9</v>
      </c>
      <c r="B50" s="29" t="n">
        <v>11</v>
      </c>
      <c r="C50" s="29" t="n">
        <v>28206748405</v>
      </c>
      <c r="D50" s="30" t="s">
        <v>79</v>
      </c>
      <c r="E50" s="31" t="s">
        <v>78</v>
      </c>
      <c r="F50" s="32" t="s">
        <v>24</v>
      </c>
      <c r="G50" s="32" t="s">
        <v>27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0</v>
      </c>
      <c r="B51" s="29" t="n">
        <v>12</v>
      </c>
      <c r="C51" s="29" t="n">
        <v>28216748614</v>
      </c>
      <c r="D51" s="30" t="s">
        <v>80</v>
      </c>
      <c r="E51" s="31" t="s">
        <v>81</v>
      </c>
      <c r="F51" s="32" t="s">
        <v>24</v>
      </c>
      <c r="G51" s="32" t="n">
        <v>0</v>
      </c>
      <c r="H51" s="32"/>
      <c r="I51" s="32"/>
      <c r="J51" s="32"/>
      <c r="K51" s="32"/>
      <c r="L51" s="33" t="s">
        <v>31</v>
      </c>
    </row>
    <row r="52" s="3" customFormat="true" ht="18.75" hidden="false" customHeight="true" outlineLevel="0" collapsed="false">
      <c r="A52" s="7" t="n">
        <v>31</v>
      </c>
      <c r="B52" s="29" t="n">
        <v>13</v>
      </c>
      <c r="C52" s="29" t="n">
        <v>27213600949</v>
      </c>
      <c r="D52" s="30" t="s">
        <v>82</v>
      </c>
      <c r="E52" s="31" t="s">
        <v>83</v>
      </c>
      <c r="F52" s="32" t="s">
        <v>24</v>
      </c>
      <c r="G52" s="32" t="n">
        <v>0</v>
      </c>
      <c r="H52" s="32"/>
      <c r="I52" s="32"/>
      <c r="J52" s="32"/>
      <c r="K52" s="32"/>
      <c r="L52" s="33" t="s">
        <v>31</v>
      </c>
    </row>
    <row r="53" s="3" customFormat="true" ht="18.75" hidden="false" customHeight="true" outlineLevel="0" collapsed="false">
      <c r="A53" s="7" t="n">
        <v>32</v>
      </c>
      <c r="B53" s="29" t="n">
        <v>14</v>
      </c>
      <c r="C53" s="29" t="n">
        <v>28206649559</v>
      </c>
      <c r="D53" s="30" t="s">
        <v>84</v>
      </c>
      <c r="E53" s="31" t="s">
        <v>85</v>
      </c>
      <c r="F53" s="32" t="s">
        <v>24</v>
      </c>
      <c r="G53" s="32" t="s">
        <v>27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3</v>
      </c>
      <c r="B54" s="29" t="n">
        <v>15</v>
      </c>
      <c r="C54" s="29" t="n">
        <v>28204653782</v>
      </c>
      <c r="D54" s="30" t="s">
        <v>86</v>
      </c>
      <c r="E54" s="31" t="s">
        <v>87</v>
      </c>
      <c r="F54" s="32" t="s">
        <v>24</v>
      </c>
      <c r="G54" s="32" t="s">
        <v>27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4</v>
      </c>
      <c r="B55" s="29" t="n">
        <v>16</v>
      </c>
      <c r="C55" s="29" t="n">
        <v>28206740096</v>
      </c>
      <c r="D55" s="30" t="s">
        <v>88</v>
      </c>
      <c r="E55" s="31" t="s">
        <v>87</v>
      </c>
      <c r="F55" s="32" t="s">
        <v>24</v>
      </c>
      <c r="G55" s="32" t="s">
        <v>27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5</v>
      </c>
      <c r="B56" s="29" t="n">
        <v>17</v>
      </c>
      <c r="C56" s="29" t="n">
        <v>28216706938</v>
      </c>
      <c r="D56" s="30" t="s">
        <v>89</v>
      </c>
      <c r="E56" s="31" t="s">
        <v>90</v>
      </c>
      <c r="F56" s="32" t="s">
        <v>24</v>
      </c>
      <c r="G56" s="32" t="s">
        <v>27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6</v>
      </c>
      <c r="B57" s="29" t="n">
        <v>18</v>
      </c>
      <c r="C57" s="29" t="n">
        <v>28206702988</v>
      </c>
      <c r="D57" s="30" t="s">
        <v>60</v>
      </c>
      <c r="E57" s="31" t="s">
        <v>50</v>
      </c>
      <c r="F57" s="32" t="s">
        <v>91</v>
      </c>
      <c r="G57" s="32" t="s">
        <v>92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s">
        <v>57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7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7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7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7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7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7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3</v>
      </c>
      <c r="H68" s="35" t="s">
        <v>59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7</v>
      </c>
      <c r="B71" s="29" t="n">
        <v>1</v>
      </c>
      <c r="C71" s="29" t="n">
        <v>28206503615</v>
      </c>
      <c r="D71" s="30" t="s">
        <v>94</v>
      </c>
      <c r="E71" s="31" t="s">
        <v>56</v>
      </c>
      <c r="F71" s="32" t="s">
        <v>91</v>
      </c>
      <c r="G71" s="32" t="s">
        <v>92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8</v>
      </c>
      <c r="B72" s="29" t="n">
        <v>2</v>
      </c>
      <c r="C72" s="29" t="n">
        <v>27218731640</v>
      </c>
      <c r="D72" s="30" t="s">
        <v>95</v>
      </c>
      <c r="E72" s="31" t="s">
        <v>96</v>
      </c>
      <c r="F72" s="32" t="s">
        <v>91</v>
      </c>
      <c r="G72" s="32" t="s">
        <v>97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9</v>
      </c>
      <c r="B73" s="29" t="n">
        <v>3</v>
      </c>
      <c r="C73" s="29" t="n">
        <v>28208000430</v>
      </c>
      <c r="D73" s="30" t="s">
        <v>98</v>
      </c>
      <c r="E73" s="31" t="s">
        <v>99</v>
      </c>
      <c r="F73" s="32" t="s">
        <v>91</v>
      </c>
      <c r="G73" s="32" t="s">
        <v>92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0</v>
      </c>
      <c r="B74" s="29" t="n">
        <v>4</v>
      </c>
      <c r="C74" s="29" t="n">
        <v>28207305778</v>
      </c>
      <c r="D74" s="30" t="s">
        <v>100</v>
      </c>
      <c r="E74" s="31" t="s">
        <v>101</v>
      </c>
      <c r="F74" s="32" t="s">
        <v>91</v>
      </c>
      <c r="G74" s="32" t="s">
        <v>92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1</v>
      </c>
      <c r="B75" s="29" t="n">
        <v>5</v>
      </c>
      <c r="C75" s="29" t="n">
        <v>28216749700</v>
      </c>
      <c r="D75" s="30" t="s">
        <v>102</v>
      </c>
      <c r="E75" s="31" t="s">
        <v>101</v>
      </c>
      <c r="F75" s="32" t="s">
        <v>91</v>
      </c>
      <c r="G75" s="32" t="s">
        <v>92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2</v>
      </c>
      <c r="B76" s="29" t="n">
        <v>6</v>
      </c>
      <c r="C76" s="29" t="n">
        <v>28216252523</v>
      </c>
      <c r="D76" s="30" t="s">
        <v>103</v>
      </c>
      <c r="E76" s="31" t="s">
        <v>104</v>
      </c>
      <c r="F76" s="32" t="s">
        <v>91</v>
      </c>
      <c r="G76" s="32" t="s">
        <v>92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3</v>
      </c>
      <c r="B77" s="29" t="n">
        <v>7</v>
      </c>
      <c r="C77" s="29" t="n">
        <v>28214502842</v>
      </c>
      <c r="D77" s="30" t="s">
        <v>105</v>
      </c>
      <c r="E77" s="31" t="s">
        <v>106</v>
      </c>
      <c r="F77" s="32" t="s">
        <v>91</v>
      </c>
      <c r="G77" s="32" t="s">
        <v>92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4</v>
      </c>
      <c r="B78" s="29" t="n">
        <v>8</v>
      </c>
      <c r="C78" s="29" t="n">
        <v>28206733482</v>
      </c>
      <c r="D78" s="30" t="s">
        <v>107</v>
      </c>
      <c r="E78" s="31" t="s">
        <v>108</v>
      </c>
      <c r="F78" s="32" t="s">
        <v>91</v>
      </c>
      <c r="G78" s="32" t="s">
        <v>92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5</v>
      </c>
      <c r="B79" s="29" t="n">
        <v>9</v>
      </c>
      <c r="C79" s="29" t="n">
        <v>28206700443</v>
      </c>
      <c r="D79" s="30" t="s">
        <v>109</v>
      </c>
      <c r="E79" s="31" t="s">
        <v>110</v>
      </c>
      <c r="F79" s="32" t="s">
        <v>91</v>
      </c>
      <c r="G79" s="32" t="s">
        <v>92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6</v>
      </c>
      <c r="B80" s="29" t="n">
        <v>10</v>
      </c>
      <c r="C80" s="29" t="n">
        <v>28206505531</v>
      </c>
      <c r="D80" s="30" t="s">
        <v>111</v>
      </c>
      <c r="E80" s="31" t="s">
        <v>87</v>
      </c>
      <c r="F80" s="32" t="s">
        <v>91</v>
      </c>
      <c r="G80" s="32" t="s">
        <v>92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7</v>
      </c>
      <c r="B81" s="29" t="n">
        <v>11</v>
      </c>
      <c r="C81" s="29" t="n">
        <v>28216754203</v>
      </c>
      <c r="D81" s="30" t="s">
        <v>112</v>
      </c>
      <c r="E81" s="31" t="s">
        <v>113</v>
      </c>
      <c r="F81" s="32" t="s">
        <v>91</v>
      </c>
      <c r="G81" s="32" t="s">
        <v>92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8</v>
      </c>
      <c r="B82" s="29" t="n">
        <v>12</v>
      </c>
      <c r="C82" s="29" t="n">
        <v>28216706555</v>
      </c>
      <c r="D82" s="30" t="s">
        <v>114</v>
      </c>
      <c r="E82" s="31" t="s">
        <v>90</v>
      </c>
      <c r="F82" s="32" t="s">
        <v>91</v>
      </c>
      <c r="G82" s="32" t="s">
        <v>92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9</v>
      </c>
      <c r="B83" s="29" t="n">
        <v>13</v>
      </c>
      <c r="C83" s="29" t="n">
        <v>28206706081</v>
      </c>
      <c r="D83" s="30" t="s">
        <v>115</v>
      </c>
      <c r="E83" s="31" t="s">
        <v>116</v>
      </c>
      <c r="F83" s="32" t="s">
        <v>91</v>
      </c>
      <c r="G83" s="32" t="s">
        <v>92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0</v>
      </c>
      <c r="B84" s="29" t="n">
        <v>14</v>
      </c>
      <c r="C84" s="29" t="n">
        <v>28206706937</v>
      </c>
      <c r="D84" s="30" t="s">
        <v>117</v>
      </c>
      <c r="E84" s="31" t="s">
        <v>118</v>
      </c>
      <c r="F84" s="32" t="s">
        <v>91</v>
      </c>
      <c r="G84" s="32" t="s">
        <v>92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1</v>
      </c>
      <c r="B85" s="29" t="n">
        <v>15</v>
      </c>
      <c r="C85" s="29" t="n">
        <v>28206235906</v>
      </c>
      <c r="D85" s="30" t="s">
        <v>119</v>
      </c>
      <c r="E85" s="31" t="s">
        <v>120</v>
      </c>
      <c r="F85" s="32" t="s">
        <v>91</v>
      </c>
      <c r="G85" s="32" t="s">
        <v>27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2</v>
      </c>
      <c r="B86" s="29" t="n">
        <v>16</v>
      </c>
      <c r="C86" s="29" t="n">
        <v>28206749930</v>
      </c>
      <c r="D86" s="30" t="s">
        <v>121</v>
      </c>
      <c r="E86" s="31" t="s">
        <v>23</v>
      </c>
      <c r="F86" s="32" t="s">
        <v>122</v>
      </c>
      <c r="G86" s="32" t="s">
        <v>123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3</v>
      </c>
      <c r="B87" s="29" t="n">
        <v>17</v>
      </c>
      <c r="C87" s="29" t="n">
        <v>28206703767</v>
      </c>
      <c r="D87" s="30" t="s">
        <v>124</v>
      </c>
      <c r="E87" s="31" t="s">
        <v>125</v>
      </c>
      <c r="F87" s="32" t="s">
        <v>122</v>
      </c>
      <c r="G87" s="32" t="s">
        <v>123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s">
        <v>57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57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7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7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7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7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7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7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7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6</v>
      </c>
      <c r="H99" s="35" t="s">
        <v>59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4</v>
      </c>
      <c r="B102" s="29" t="n">
        <v>1</v>
      </c>
      <c r="C102" s="29" t="n">
        <v>28206754267</v>
      </c>
      <c r="D102" s="30" t="s">
        <v>127</v>
      </c>
      <c r="E102" s="31" t="s">
        <v>125</v>
      </c>
      <c r="F102" s="32" t="s">
        <v>122</v>
      </c>
      <c r="G102" s="32" t="s">
        <v>123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5</v>
      </c>
      <c r="B103" s="29" t="n">
        <v>2</v>
      </c>
      <c r="C103" s="29" t="n">
        <v>28204700879</v>
      </c>
      <c r="D103" s="30" t="s">
        <v>128</v>
      </c>
      <c r="E103" s="31" t="s">
        <v>129</v>
      </c>
      <c r="F103" s="32" t="s">
        <v>122</v>
      </c>
      <c r="G103" s="32" t="s">
        <v>123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6</v>
      </c>
      <c r="B104" s="29" t="n">
        <v>3</v>
      </c>
      <c r="C104" s="29" t="n">
        <v>28206700098</v>
      </c>
      <c r="D104" s="30" t="s">
        <v>130</v>
      </c>
      <c r="E104" s="31" t="s">
        <v>129</v>
      </c>
      <c r="F104" s="32" t="s">
        <v>122</v>
      </c>
      <c r="G104" s="32" t="s">
        <v>123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7</v>
      </c>
      <c r="B105" s="29" t="n">
        <v>4</v>
      </c>
      <c r="C105" s="29" t="n">
        <v>28204648077</v>
      </c>
      <c r="D105" s="30" t="s">
        <v>131</v>
      </c>
      <c r="E105" s="31" t="s">
        <v>132</v>
      </c>
      <c r="F105" s="32" t="s">
        <v>122</v>
      </c>
      <c r="G105" s="32" t="s">
        <v>123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58</v>
      </c>
      <c r="B106" s="29" t="n">
        <v>5</v>
      </c>
      <c r="C106" s="29" t="n">
        <v>28215130347</v>
      </c>
      <c r="D106" s="30" t="s">
        <v>133</v>
      </c>
      <c r="E106" s="31" t="s">
        <v>132</v>
      </c>
      <c r="F106" s="32" t="s">
        <v>122</v>
      </c>
      <c r="G106" s="32" t="s">
        <v>123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59</v>
      </c>
      <c r="B107" s="29" t="n">
        <v>6</v>
      </c>
      <c r="C107" s="29" t="n">
        <v>26203132603</v>
      </c>
      <c r="D107" s="30" t="s">
        <v>134</v>
      </c>
      <c r="E107" s="31" t="s">
        <v>135</v>
      </c>
      <c r="F107" s="32" t="s">
        <v>122</v>
      </c>
      <c r="G107" s="32" t="s">
        <v>136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0</v>
      </c>
      <c r="B108" s="29" t="n">
        <v>7</v>
      </c>
      <c r="C108" s="29" t="n">
        <v>28206700882</v>
      </c>
      <c r="D108" s="30" t="s">
        <v>137</v>
      </c>
      <c r="E108" s="31" t="s">
        <v>135</v>
      </c>
      <c r="F108" s="32" t="s">
        <v>122</v>
      </c>
      <c r="G108" s="32" t="s">
        <v>123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1</v>
      </c>
      <c r="B109" s="29" t="n">
        <v>8</v>
      </c>
      <c r="C109" s="29" t="n">
        <v>28206702751</v>
      </c>
      <c r="D109" s="30" t="s">
        <v>60</v>
      </c>
      <c r="E109" s="31" t="s">
        <v>135</v>
      </c>
      <c r="F109" s="32" t="s">
        <v>122</v>
      </c>
      <c r="G109" s="32" t="s">
        <v>123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2</v>
      </c>
      <c r="B110" s="29" t="n">
        <v>9</v>
      </c>
      <c r="C110" s="29" t="n">
        <v>28206754556</v>
      </c>
      <c r="D110" s="30" t="s">
        <v>138</v>
      </c>
      <c r="E110" s="31" t="s">
        <v>62</v>
      </c>
      <c r="F110" s="32" t="s">
        <v>122</v>
      </c>
      <c r="G110" s="32" t="s">
        <v>123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3</v>
      </c>
      <c r="B111" s="29" t="n">
        <v>10</v>
      </c>
      <c r="C111" s="29" t="n">
        <v>28206754688</v>
      </c>
      <c r="D111" s="30" t="s">
        <v>139</v>
      </c>
      <c r="E111" s="31" t="s">
        <v>62</v>
      </c>
      <c r="F111" s="32" t="s">
        <v>122</v>
      </c>
      <c r="G111" s="32" t="s">
        <v>123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4</v>
      </c>
      <c r="B112" s="29" t="n">
        <v>11</v>
      </c>
      <c r="C112" s="29" t="n">
        <v>28216734893</v>
      </c>
      <c r="D112" s="30" t="s">
        <v>140</v>
      </c>
      <c r="E112" s="31" t="s">
        <v>141</v>
      </c>
      <c r="F112" s="32" t="s">
        <v>122</v>
      </c>
      <c r="G112" s="32" t="s">
        <v>123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5</v>
      </c>
      <c r="B113" s="29" t="n">
        <v>12</v>
      </c>
      <c r="C113" s="29" t="n">
        <v>28205136597</v>
      </c>
      <c r="D113" s="30" t="s">
        <v>142</v>
      </c>
      <c r="E113" s="31" t="s">
        <v>143</v>
      </c>
      <c r="F113" s="32" t="s">
        <v>122</v>
      </c>
      <c r="G113" s="32" t="s">
        <v>123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6</v>
      </c>
      <c r="B114" s="29" t="n">
        <v>13</v>
      </c>
      <c r="C114" s="29" t="n">
        <v>28206705080</v>
      </c>
      <c r="D114" s="30" t="s">
        <v>144</v>
      </c>
      <c r="E114" s="31" t="s">
        <v>145</v>
      </c>
      <c r="F114" s="32" t="s">
        <v>122</v>
      </c>
      <c r="G114" s="32" t="s">
        <v>123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7</v>
      </c>
      <c r="B115" s="29" t="n">
        <v>14</v>
      </c>
      <c r="C115" s="29" t="n">
        <v>28206206778</v>
      </c>
      <c r="D115" s="30" t="s">
        <v>146</v>
      </c>
      <c r="E115" s="31" t="s">
        <v>99</v>
      </c>
      <c r="F115" s="32" t="s">
        <v>122</v>
      </c>
      <c r="G115" s="32" t="s">
        <v>123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68</v>
      </c>
      <c r="B116" s="29" t="n">
        <v>15</v>
      </c>
      <c r="C116" s="29" t="n">
        <v>28206704967</v>
      </c>
      <c r="D116" s="30" t="s">
        <v>147</v>
      </c>
      <c r="E116" s="31" t="s">
        <v>148</v>
      </c>
      <c r="F116" s="32" t="s">
        <v>122</v>
      </c>
      <c r="G116" s="32" t="s">
        <v>123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69</v>
      </c>
      <c r="B117" s="29" t="n">
        <v>16</v>
      </c>
      <c r="C117" s="29" t="n">
        <v>28206702060</v>
      </c>
      <c r="D117" s="30" t="s">
        <v>149</v>
      </c>
      <c r="E117" s="31" t="s">
        <v>150</v>
      </c>
      <c r="F117" s="32" t="s">
        <v>122</v>
      </c>
      <c r="G117" s="32" t="s">
        <v>123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0</v>
      </c>
      <c r="B118" s="29" t="n">
        <v>17</v>
      </c>
      <c r="C118" s="29" t="n">
        <v>28204642489</v>
      </c>
      <c r="D118" s="30" t="s">
        <v>151</v>
      </c>
      <c r="E118" s="31" t="s">
        <v>152</v>
      </c>
      <c r="F118" s="32" t="s">
        <v>122</v>
      </c>
      <c r="G118" s="32" t="s">
        <v>123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s">
        <v>57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57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7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7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7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7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7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7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7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7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7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1003</v>
      </c>
      <c r="H130" s="35" t="s">
        <v>59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71</v>
      </c>
      <c r="B133" s="29" t="n">
        <v>1</v>
      </c>
      <c r="C133" s="29" t="n">
        <v>28206704087</v>
      </c>
      <c r="D133" s="30" t="s">
        <v>153</v>
      </c>
      <c r="E133" s="31" t="s">
        <v>76</v>
      </c>
      <c r="F133" s="32" t="s">
        <v>122</v>
      </c>
      <c r="G133" s="32" t="s">
        <v>123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2</v>
      </c>
      <c r="B134" s="29" t="n">
        <v>2</v>
      </c>
      <c r="C134" s="29" t="n">
        <v>28206751109</v>
      </c>
      <c r="D134" s="30" t="s">
        <v>154</v>
      </c>
      <c r="E134" s="31" t="s">
        <v>76</v>
      </c>
      <c r="F134" s="32" t="s">
        <v>122</v>
      </c>
      <c r="G134" s="32" t="s">
        <v>123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73</v>
      </c>
      <c r="B135" s="29" t="n">
        <v>3</v>
      </c>
      <c r="C135" s="29" t="n">
        <v>27203830597</v>
      </c>
      <c r="D135" s="30" t="s">
        <v>155</v>
      </c>
      <c r="E135" s="31" t="s">
        <v>78</v>
      </c>
      <c r="F135" s="32" t="s">
        <v>122</v>
      </c>
      <c r="G135" s="32" t="s">
        <v>97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74</v>
      </c>
      <c r="B136" s="29" t="n">
        <v>4</v>
      </c>
      <c r="C136" s="29" t="n">
        <v>28206701180</v>
      </c>
      <c r="D136" s="30" t="s">
        <v>156</v>
      </c>
      <c r="E136" s="31" t="s">
        <v>78</v>
      </c>
      <c r="F136" s="32" t="s">
        <v>122</v>
      </c>
      <c r="G136" s="32" t="s">
        <v>123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75</v>
      </c>
      <c r="B137" s="29" t="n">
        <v>5</v>
      </c>
      <c r="C137" s="29" t="n">
        <v>28206754347</v>
      </c>
      <c r="D137" s="30" t="s">
        <v>157</v>
      </c>
      <c r="E137" s="31" t="s">
        <v>78</v>
      </c>
      <c r="F137" s="32" t="s">
        <v>122</v>
      </c>
      <c r="G137" s="32" t="s">
        <v>123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76</v>
      </c>
      <c r="B138" s="29" t="n">
        <v>6</v>
      </c>
      <c r="C138" s="29" t="n">
        <v>28206735322</v>
      </c>
      <c r="D138" s="30" t="s">
        <v>158</v>
      </c>
      <c r="E138" s="31" t="s">
        <v>159</v>
      </c>
      <c r="F138" s="32" t="s">
        <v>122</v>
      </c>
      <c r="G138" s="32" t="s">
        <v>123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77</v>
      </c>
      <c r="B139" s="29" t="n">
        <v>7</v>
      </c>
      <c r="C139" s="29" t="n">
        <v>28206705556</v>
      </c>
      <c r="D139" s="30" t="s">
        <v>160</v>
      </c>
      <c r="E139" s="31" t="s">
        <v>161</v>
      </c>
      <c r="F139" s="32" t="s">
        <v>122</v>
      </c>
      <c r="G139" s="32" t="s">
        <v>123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78</v>
      </c>
      <c r="B140" s="29" t="n">
        <v>8</v>
      </c>
      <c r="C140" s="29" t="n">
        <v>28206737356</v>
      </c>
      <c r="D140" s="30" t="s">
        <v>162</v>
      </c>
      <c r="E140" s="31" t="s">
        <v>83</v>
      </c>
      <c r="F140" s="32" t="s">
        <v>122</v>
      </c>
      <c r="G140" s="32" t="s">
        <v>123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79</v>
      </c>
      <c r="B141" s="29" t="n">
        <v>9</v>
      </c>
      <c r="C141" s="29" t="n">
        <v>27203780024</v>
      </c>
      <c r="D141" s="30" t="s">
        <v>163</v>
      </c>
      <c r="E141" s="31" t="s">
        <v>164</v>
      </c>
      <c r="F141" s="32" t="s">
        <v>122</v>
      </c>
      <c r="G141" s="32" t="s">
        <v>16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0</v>
      </c>
      <c r="B142" s="29" t="n">
        <v>10</v>
      </c>
      <c r="C142" s="29" t="n">
        <v>28206700654</v>
      </c>
      <c r="D142" s="30" t="s">
        <v>166</v>
      </c>
      <c r="E142" s="31" t="s">
        <v>167</v>
      </c>
      <c r="F142" s="32" t="s">
        <v>122</v>
      </c>
      <c r="G142" s="32" t="n">
        <v>0</v>
      </c>
      <c r="H142" s="32"/>
      <c r="I142" s="32"/>
      <c r="J142" s="32"/>
      <c r="K142" s="32"/>
      <c r="L142" s="33" t="s">
        <v>31</v>
      </c>
    </row>
    <row r="143" s="3" customFormat="true" ht="18.75" hidden="false" customHeight="true" outlineLevel="0" collapsed="false">
      <c r="A143" s="7" t="n">
        <v>81</v>
      </c>
      <c r="B143" s="29" t="n">
        <v>11</v>
      </c>
      <c r="C143" s="29" t="n">
        <v>28206704127</v>
      </c>
      <c r="D143" s="30" t="s">
        <v>158</v>
      </c>
      <c r="E143" s="31" t="s">
        <v>87</v>
      </c>
      <c r="F143" s="32" t="s">
        <v>122</v>
      </c>
      <c r="G143" s="32" t="s">
        <v>123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82</v>
      </c>
      <c r="B144" s="29" t="n">
        <v>12</v>
      </c>
      <c r="C144" s="29" t="n">
        <v>28206705306</v>
      </c>
      <c r="D144" s="30" t="s">
        <v>88</v>
      </c>
      <c r="E144" s="31" t="s">
        <v>168</v>
      </c>
      <c r="F144" s="32" t="s">
        <v>122</v>
      </c>
      <c r="G144" s="32" t="s">
        <v>123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83</v>
      </c>
      <c r="B145" s="29" t="n">
        <v>13</v>
      </c>
      <c r="C145" s="29" t="n">
        <v>28208003998</v>
      </c>
      <c r="D145" s="30" t="s">
        <v>169</v>
      </c>
      <c r="E145" s="31" t="s">
        <v>170</v>
      </c>
      <c r="F145" s="32" t="s">
        <v>122</v>
      </c>
      <c r="G145" s="32" t="s">
        <v>123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84</v>
      </c>
      <c r="B146" s="29" t="n">
        <v>14</v>
      </c>
      <c r="C146" s="29" t="n">
        <v>28206702092</v>
      </c>
      <c r="D146" s="30" t="s">
        <v>171</v>
      </c>
      <c r="E146" s="31" t="s">
        <v>172</v>
      </c>
      <c r="F146" s="32" t="s">
        <v>122</v>
      </c>
      <c r="G146" s="32" t="s">
        <v>123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85</v>
      </c>
      <c r="B147" s="29" t="n">
        <v>15</v>
      </c>
      <c r="C147" s="29" t="n">
        <v>28204345765</v>
      </c>
      <c r="D147" s="30" t="s">
        <v>173</v>
      </c>
      <c r="E147" s="31" t="s">
        <v>118</v>
      </c>
      <c r="F147" s="32" t="s">
        <v>122</v>
      </c>
      <c r="G147" s="32" t="s">
        <v>123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86</v>
      </c>
      <c r="B148" s="29" t="n">
        <v>16</v>
      </c>
      <c r="C148" s="29" t="n">
        <v>28206541123</v>
      </c>
      <c r="D148" s="30" t="s">
        <v>174</v>
      </c>
      <c r="E148" s="31" t="s">
        <v>118</v>
      </c>
      <c r="F148" s="32" t="s">
        <v>122</v>
      </c>
      <c r="G148" s="32" t="s">
        <v>123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87</v>
      </c>
      <c r="B149" s="29" t="n">
        <v>17</v>
      </c>
      <c r="C149" s="29" t="n">
        <v>28206701375</v>
      </c>
      <c r="D149" s="30" t="s">
        <v>175</v>
      </c>
      <c r="E149" s="31" t="s">
        <v>118</v>
      </c>
      <c r="F149" s="32" t="s">
        <v>122</v>
      </c>
      <c r="G149" s="32" t="s">
        <v>123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s">
        <v>57</v>
      </c>
      <c r="B150" s="29" t="n">
        <v>18</v>
      </c>
      <c r="C150" s="29"/>
      <c r="D150" s="30"/>
      <c r="E150" s="31"/>
      <c r="F150" s="32"/>
      <c r="G150" s="32"/>
      <c r="H150" s="32"/>
      <c r="I150" s="32"/>
      <c r="J150" s="32"/>
      <c r="K150" s="32"/>
      <c r="L150" s="33"/>
    </row>
    <row r="151" s="3" customFormat="true" ht="18.75" hidden="false" customHeight="true" outlineLevel="0" collapsed="false">
      <c r="A151" s="7" t="s">
        <v>57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57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7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7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7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7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7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7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7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7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76</v>
      </c>
      <c r="C2" s="38" t="s">
        <v>177</v>
      </c>
    </row>
    <row r="3" customFormat="false" ht="12.75" hidden="false" customHeight="false" outlineLevel="0" collapsed="false">
      <c r="A3" s="39" t="s">
        <v>178</v>
      </c>
      <c r="C3" s="40"/>
    </row>
    <row r="4" customFormat="false" ht="12.75" hidden="false" customHeight="false" outlineLevel="0" collapsed="false">
      <c r="A4" s="41" t="s">
        <v>179</v>
      </c>
      <c r="C4" s="40"/>
    </row>
    <row r="5" customFormat="false" ht="12.75" hidden="false" customHeight="false" outlineLevel="0" collapsed="false">
      <c r="A5" s="42" t="s">
        <v>18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81</v>
      </c>
    </row>
    <row r="10" customFormat="false" ht="13.5" hidden="false" customHeight="false" outlineLevel="0" collapsed="false">
      <c r="A10" s="40"/>
      <c r="C10" s="38" t="s">
        <v>18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8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3-07-04T00:47:35Z</cp:lastPrinted>
  <dcterms:modified xsi:type="dcterms:W3CDTF">2023-07-04T01:31:12Z</dcterms:modified>
  <cp:revision>0</cp:revision>
  <dc:subject/>
  <dc:title/>
</cp:coreProperties>
</file>